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Δ.Ε. ΑΙΤΩΛΝΙ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Κοινωνική Συνοχή 2021-2027».                                                                              ΣΧΟΛΙΚΟ ΕΤΟΣ 2023-2024                                                                                                                                                                                                             ΚΑΤΑΝΟΜΗ ΚΛΑΔΩΝ - ΩΡΩΝ                                                                                                                                                                                      Δ/ΝΣΗ Δ/ΘΜΙΑΣ ΕΚΠ/ΣΗΣ ΑΙΤΩΛΟΑΚΑΡΝΑΝΙΑΣ</t>
  </si>
  <si>
    <t xml:space="preserve">ΣΚΑΕ</t>
  </si>
  <si>
    <t xml:space="preserve">ΠΕ02</t>
  </si>
  <si>
    <t xml:space="preserve">ΠΕ03</t>
  </si>
  <si>
    <t xml:space="preserve">ΠΕ04.01 </t>
  </si>
  <si>
    <t xml:space="preserve">ΠΕ04.02 /     ΠΕ85 (με πτυχίο Χημικών Μηχανικών)</t>
  </si>
  <si>
    <t xml:space="preserve">ΠΕ06</t>
  </si>
  <si>
    <t xml:space="preserve">ΣΥΝΟΛΟ ΕΚΠΑΙΔΕΥΤΙΚΩΝ</t>
  </si>
  <si>
    <t xml:space="preserve">1ο  ΓΥΜΝΑΣΙΟ ΑΓΡΙΝΙΟΥ</t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15 ώρες: 8 ώρες στο 1ο Γυμνάσιο Αγρινίου + 7 ώρες στο 6ο Γυμνάσιο Αγρινίου)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12 ώρες: 6 ώρες στο 1ο Γυμνάσιο Αγρινίου + 6 ώρες στο 6ο Γυμνάσιο Αγρινίου)</t>
    </r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6 ώρες: 2 ώρες στο 1ο Γυμνάσιο Αγρινίου + 2 ώρες στο 6ο Γυμνάσιο Αγρινίου + 1ώρα στο  Γυμνάσιο Αιτωλικού + 1 ώρα στο  Γυμνάσιο Ευηνοχωρίου)                                                                                                                            </t>
    </r>
  </si>
  <si>
    <t xml:space="preserve">ΓΥΜΝΑΣΙΟ   ΑΙΤΩΛΙΚΟΥ</t>
  </si>
  <si>
    <t xml:space="preserve"> 1 (15 ώρες: 10 ώρες στο  Γυμνάσιο Αιτωλικού + 5 ώρες στο  Γυμνάσιο Ευηνοχωρίου) </t>
  </si>
  <si>
    <t xml:space="preserve">1 (9ώρες: 6 ώρες στο  Γυμνάσιο Αιτωλικού + 3 ώρες στο  Γυμνάσιο Ευηνοχωρίου)</t>
  </si>
  <si>
    <t xml:space="preserve">ΓΥΜΝΣΙΟ ΚΑΝΔΗΛΑΣ</t>
  </si>
  <si>
    <t xml:space="preserve"> 1 (15 ώρες: 10 ώρες στο Γυμνάσιο Κανδήλας  + 5 ώρες στο Γυμνάσιο Παλαίρου ) </t>
  </si>
  <si>
    <t xml:space="preserve"> 1 (9 ώρες: 6 ώρες στο Γυμνάσιο Κανδήλας  + 3 ώρες στο Γυμνάσιο Παλαίρου )  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75960</xdr:rowOff>
    </xdr:from>
    <xdr:to>
      <xdr:col>6</xdr:col>
      <xdr:colOff>433800</xdr:colOff>
      <xdr:row>3</xdr:row>
      <xdr:rowOff>133560</xdr:rowOff>
    </xdr:to>
    <xdr:pic>
      <xdr:nvPicPr>
        <xdr:cNvPr id="0" name="Εικόνα 1" descr="Λογότυπο ΕΣΠΑ 2021-2027 &amp; ΕΠ Ανθρώπινο Δυναμικό και Κοινωνική Συνοχή 2021-2027_με ΥΠΑΙΘΑ"/>
        <xdr:cNvPicPr/>
      </xdr:nvPicPr>
      <xdr:blipFill>
        <a:blip r:embed="rId1"/>
        <a:stretch/>
      </xdr:blipFill>
      <xdr:spPr>
        <a:xfrm>
          <a:off x="573120" y="75960"/>
          <a:ext cx="8727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4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56"/>
    <col collapsed="false" customWidth="true" hidden="false" outlineLevel="0" max="3" min="3" style="1" width="23.99"/>
    <col collapsed="false" customWidth="true" hidden="false" outlineLevel="0" max="4" min="4" style="1" width="27.7"/>
    <col collapsed="false" customWidth="true" hidden="false" outlineLevel="0" max="5" min="5" style="1" width="14.28"/>
    <col collapsed="false" customWidth="true" hidden="false" outlineLevel="0" max="6" min="6" style="1" width="11.85"/>
    <col collapsed="false" customWidth="true" hidden="false" outlineLevel="0" max="8" min="7" style="0" width="14.56"/>
    <col collapsed="false" customWidth="true" hidden="false" outlineLevel="0" max="252" min="9" style="0" width="8.96"/>
    <col collapsed="false" customWidth="true" hidden="false" outlineLevel="0" max="253" min="253" style="0" width="19.28"/>
    <col collapsed="false" customWidth="true" hidden="false" outlineLevel="0" max="254" min="254" style="0" width="16.42"/>
    <col collapsed="false" customWidth="true" hidden="false" outlineLevel="0" max="255" min="255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3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6" s="6" customFormat="true" ht="84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5" t="s">
        <v>5</v>
      </c>
      <c r="F6" s="4" t="s">
        <v>6</v>
      </c>
      <c r="G6" s="5" t="s">
        <v>7</v>
      </c>
    </row>
    <row r="7" customFormat="false" ht="59.25" hidden="false" customHeight="true" outlineLevel="0" collapsed="false">
      <c r="A7" s="7" t="s">
        <v>8</v>
      </c>
      <c r="B7" s="8" t="s">
        <v>9</v>
      </c>
      <c r="C7" s="8" t="s">
        <v>10</v>
      </c>
      <c r="D7" s="9" t="s">
        <v>11</v>
      </c>
      <c r="E7" s="10"/>
      <c r="F7" s="11"/>
      <c r="G7" s="12" t="n">
        <v>7</v>
      </c>
    </row>
    <row r="8" customFormat="false" ht="63.75" hidden="false" customHeight="true" outlineLevel="0" collapsed="false">
      <c r="A8" s="7" t="s">
        <v>12</v>
      </c>
      <c r="B8" s="13" t="s">
        <v>13</v>
      </c>
      <c r="C8" s="13" t="s">
        <v>14</v>
      </c>
      <c r="D8" s="9"/>
      <c r="E8" s="10"/>
      <c r="F8" s="11"/>
      <c r="G8" s="12"/>
    </row>
    <row r="9" customFormat="false" ht="65.25" hidden="false" customHeight="true" outlineLevel="0" collapsed="false">
      <c r="A9" s="7" t="s">
        <v>15</v>
      </c>
      <c r="B9" s="13" t="s">
        <v>16</v>
      </c>
      <c r="C9" s="13" t="s">
        <v>17</v>
      </c>
      <c r="D9" s="13"/>
      <c r="E9" s="10"/>
      <c r="F9" s="11"/>
      <c r="G9" s="12"/>
    </row>
    <row r="10" customFormat="false" ht="21.75" hidden="false" customHeight="true" outlineLevel="0" collapsed="false">
      <c r="A10" s="14" t="s">
        <v>18</v>
      </c>
      <c r="B10" s="14" t="n">
        <v>3</v>
      </c>
      <c r="C10" s="14" t="n">
        <v>3</v>
      </c>
      <c r="D10" s="14" t="n">
        <v>1</v>
      </c>
      <c r="E10" s="15"/>
      <c r="F10" s="15"/>
      <c r="G10" s="14" t="n">
        <f aca="false">SUM(G7:G9)</f>
        <v>7</v>
      </c>
    </row>
  </sheetData>
  <mergeCells count="6">
    <mergeCell ref="A1:G4"/>
    <mergeCell ref="A5:G5"/>
    <mergeCell ref="D7:D8"/>
    <mergeCell ref="E7:E9"/>
    <mergeCell ref="F7:F9"/>
    <mergeCell ref="G7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41:13Z</dcterms:created>
  <dc:creator>Ελένη Θανασουλοπούλου</dc:creator>
  <dc:description/>
  <dc:language>en-US</dc:language>
  <cp:lastModifiedBy>User</cp:lastModifiedBy>
  <cp:lastPrinted>2023-12-15T12:15:20Z</cp:lastPrinted>
  <dcterms:modified xsi:type="dcterms:W3CDTF">2023-12-21T10:15:51Z</dcterms:modified>
  <cp:revision>0</cp:revision>
  <dc:subject/>
  <dc:title/>
</cp:coreProperties>
</file>